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10.6 DEPARTAMENTO TUMBES: BENEFICIO DE GANADO EN CAMALES</t>
  </si>
  <si>
    <t xml:space="preserve">POR ESPECIE: 1999 - 2000</t>
  </si>
  <si>
    <t xml:space="preserve">UNIDADES</t>
  </si>
  <si>
    <t xml:space="preserve">         U N I D A D E S</t>
  </si>
  <si>
    <t xml:space="preserve">TONELADAS METRICAS</t>
  </si>
  <si>
    <t xml:space="preserve">M  E  S</t>
  </si>
  <si>
    <t xml:space="preserve">OVINO</t>
  </si>
  <si>
    <t xml:space="preserve">PORCINO</t>
  </si>
  <si>
    <t xml:space="preserve">VACUNO</t>
  </si>
  <si>
    <t xml:space="preserve">1995</t>
  </si>
  <si>
    <t xml:space="preserve">1996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MINISTERIO DE AGRICULTURA  - oficina de Información Agr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_)"/>
    <numFmt numFmtId="167" formatCode="General_)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2" hidden="false" customHeight="false" outlineLevel="0" collapsed="false">
      <c r="A4" s="4"/>
      <c r="B4" s="5"/>
      <c r="C4" s="6" t="s">
        <v>2</v>
      </c>
      <c r="D4" s="6"/>
      <c r="E4" s="7" t="s">
        <v>3</v>
      </c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"/>
      <c r="V4" s="6"/>
      <c r="W4" s="6"/>
      <c r="X4" s="9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3.2" hidden="false" customHeight="false" outlineLevel="0" collapsed="false">
      <c r="A5" s="10" t="s">
        <v>5</v>
      </c>
      <c r="B5" s="11" t="s">
        <v>6</v>
      </c>
      <c r="C5" s="2"/>
      <c r="D5" s="6"/>
      <c r="E5" s="11" t="s">
        <v>7</v>
      </c>
      <c r="F5" s="12" t="s">
        <v>6</v>
      </c>
      <c r="G5" s="6" t="s">
        <v>6</v>
      </c>
      <c r="H5" s="6"/>
      <c r="I5" s="2"/>
      <c r="J5" s="6"/>
      <c r="K5" s="11" t="s">
        <v>8</v>
      </c>
      <c r="L5" s="9" t="s">
        <v>7</v>
      </c>
      <c r="M5" s="12" t="s">
        <v>7</v>
      </c>
      <c r="N5" s="12"/>
      <c r="O5" s="2"/>
      <c r="P5" s="6"/>
      <c r="Q5" s="11" t="s">
        <v>6</v>
      </c>
      <c r="R5" s="9" t="s">
        <v>8</v>
      </c>
      <c r="S5" s="12" t="s">
        <v>8</v>
      </c>
      <c r="T5" s="12"/>
      <c r="U5" s="2"/>
      <c r="V5" s="13"/>
      <c r="W5" s="14" t="s">
        <v>7</v>
      </c>
      <c r="X5" s="15" t="s">
        <v>6</v>
      </c>
      <c r="Y5" s="9" t="s">
        <v>6</v>
      </c>
      <c r="Z5" s="9"/>
      <c r="AA5" s="2"/>
      <c r="AB5" s="13"/>
      <c r="AC5" s="16" t="s">
        <v>8</v>
      </c>
      <c r="AD5" s="9" t="s">
        <v>7</v>
      </c>
      <c r="AE5" s="9"/>
      <c r="AF5" s="9"/>
      <c r="AG5" s="2"/>
      <c r="AH5" s="6"/>
      <c r="AI5" s="9" t="s">
        <v>8</v>
      </c>
      <c r="AJ5" s="9"/>
      <c r="AK5" s="9"/>
    </row>
    <row r="6" customFormat="false" ht="13.2" hidden="false" customHeight="false" outlineLevel="0" collapsed="false">
      <c r="A6" s="17"/>
      <c r="B6" s="18" t="s">
        <v>9</v>
      </c>
      <c r="C6" s="18" t="s">
        <v>10</v>
      </c>
      <c r="D6" s="19" t="n">
        <v>1997</v>
      </c>
      <c r="E6" s="18" t="s">
        <v>9</v>
      </c>
      <c r="F6" s="20" t="n">
        <v>1998</v>
      </c>
      <c r="G6" s="20" t="n">
        <v>1999</v>
      </c>
      <c r="H6" s="20" t="n">
        <v>2000</v>
      </c>
      <c r="I6" s="21" t="s">
        <v>10</v>
      </c>
      <c r="J6" s="19" t="n">
        <v>1997</v>
      </c>
      <c r="K6" s="18" t="s">
        <v>9</v>
      </c>
      <c r="L6" s="20" t="n">
        <v>1998</v>
      </c>
      <c r="M6" s="20" t="n">
        <v>1999</v>
      </c>
      <c r="N6" s="20" t="n">
        <v>2000</v>
      </c>
      <c r="O6" s="21" t="s">
        <v>10</v>
      </c>
      <c r="P6" s="19" t="n">
        <v>1997</v>
      </c>
      <c r="Q6" s="18" t="s">
        <v>9</v>
      </c>
      <c r="R6" s="20" t="n">
        <v>1998</v>
      </c>
      <c r="S6" s="20" t="n">
        <v>1999</v>
      </c>
      <c r="T6" s="20" t="n">
        <v>2000</v>
      </c>
      <c r="U6" s="21" t="s">
        <v>10</v>
      </c>
      <c r="V6" s="19" t="n">
        <v>1997</v>
      </c>
      <c r="W6" s="18" t="s">
        <v>9</v>
      </c>
      <c r="X6" s="20" t="n">
        <v>1998</v>
      </c>
      <c r="Y6" s="22" t="n">
        <v>1999</v>
      </c>
      <c r="Z6" s="22" t="n">
        <v>2000</v>
      </c>
      <c r="AA6" s="21" t="s">
        <v>10</v>
      </c>
      <c r="AB6" s="19" t="n">
        <v>1997</v>
      </c>
      <c r="AC6" s="8" t="s">
        <v>9</v>
      </c>
      <c r="AD6" s="23" t="n">
        <v>1998</v>
      </c>
      <c r="AE6" s="23" t="n">
        <v>1999</v>
      </c>
      <c r="AF6" s="23" t="n">
        <v>2000</v>
      </c>
      <c r="AG6" s="24" t="s">
        <v>10</v>
      </c>
      <c r="AH6" s="25" t="n">
        <v>1997</v>
      </c>
      <c r="AI6" s="26" t="n">
        <v>1998</v>
      </c>
      <c r="AJ6" s="26" t="n">
        <v>1999</v>
      </c>
      <c r="AK6" s="26" t="n">
        <v>2000</v>
      </c>
    </row>
    <row r="7" customFormat="false" ht="13.2" hidden="false" customHeight="false" outlineLevel="0" collapsed="false">
      <c r="A7" s="27" t="s">
        <v>11</v>
      </c>
      <c r="B7" s="28" t="n">
        <f aca="false">SUM(B9:B20)</f>
        <v>198</v>
      </c>
      <c r="C7" s="28" t="n">
        <f aca="false">SUM(C9:C20)</f>
        <v>214</v>
      </c>
      <c r="D7" s="28" t="n">
        <f aca="false">SUM(D9:D20)</f>
        <v>194</v>
      </c>
      <c r="E7" s="28" t="n">
        <f aca="false">SUM(E9:E20)</f>
        <v>3614</v>
      </c>
      <c r="F7" s="28" t="n">
        <f aca="false">SUM(F9:F20)</f>
        <v>321</v>
      </c>
      <c r="G7" s="28" t="n">
        <f aca="false">SUM(G9:G20)</f>
        <v>415</v>
      </c>
      <c r="H7" s="28" t="n">
        <f aca="false">SUM(H9:H20)</f>
        <v>1278</v>
      </c>
      <c r="I7" s="28" t="n">
        <f aca="false">SUM(I9:I20)</f>
        <v>2704</v>
      </c>
      <c r="J7" s="28" t="n">
        <f aca="false">SUM(J9:J20)</f>
        <v>3196</v>
      </c>
      <c r="K7" s="28" t="n">
        <f aca="false">SUM(K9:K20)</f>
        <v>4298</v>
      </c>
      <c r="L7" s="28" t="n">
        <f aca="false">SUM(L9:L20)</f>
        <v>4311</v>
      </c>
      <c r="M7" s="28" t="n">
        <f aca="false">SUM(M9:M20)</f>
        <v>3536</v>
      </c>
      <c r="N7" s="28" t="n">
        <f aca="false">SUM(N9:N20)</f>
        <v>5179</v>
      </c>
      <c r="O7" s="28" t="n">
        <f aca="false">SUM(O9:O20)</f>
        <v>3695</v>
      </c>
      <c r="P7" s="28" t="n">
        <f aca="false">SUM(P9:P20)</f>
        <v>2870</v>
      </c>
      <c r="Q7" s="29" t="n">
        <f aca="false">SUM(Q9:Q20)</f>
        <v>3.2</v>
      </c>
      <c r="R7" s="28" t="n">
        <f aca="false">SUM(R9:R20)</f>
        <v>2651</v>
      </c>
      <c r="S7" s="28" t="n">
        <f aca="false">SUM(S9:S20)</f>
        <v>2295</v>
      </c>
      <c r="T7" s="28" t="n">
        <f aca="false">SUM(T9:T20)</f>
        <v>2478</v>
      </c>
      <c r="U7" s="29" t="n">
        <f aca="false">SUM(U9:U20)</f>
        <v>3.4</v>
      </c>
      <c r="V7" s="29" t="n">
        <f aca="false">SUM(V9:V20)</f>
        <v>2.9</v>
      </c>
      <c r="W7" s="29" t="n">
        <f aca="false">SUM(W9:W20)</f>
        <v>117</v>
      </c>
      <c r="X7" s="29" t="n">
        <f aca="false">SUM(X9:X20)</f>
        <v>4.488</v>
      </c>
      <c r="Y7" s="29" t="n">
        <f aca="false">SUM(Y9:Y20)</f>
        <v>5</v>
      </c>
      <c r="Z7" s="29" t="n">
        <f aca="false">SUM(Z9:Z20)</f>
        <v>16.809</v>
      </c>
      <c r="AA7" s="29" t="n">
        <f aca="false">SUM(AA9:AA20)</f>
        <v>99.5</v>
      </c>
      <c r="AB7" s="29" t="n">
        <f aca="false">SUM(AB9:AB20)</f>
        <v>118.3</v>
      </c>
      <c r="AC7" s="29" t="n">
        <f aca="false">SUM(AC9:AC20)</f>
        <v>673</v>
      </c>
      <c r="AD7" s="29" t="n">
        <f aca="false">SUM(AD9:AD20)</f>
        <v>134.192</v>
      </c>
      <c r="AE7" s="29" t="n">
        <f aca="false">SUM(AE9:AE20)</f>
        <v>116.8</v>
      </c>
      <c r="AF7" s="29" t="n">
        <f aca="false">SUM(AF9:AF20)</f>
        <v>177.54</v>
      </c>
      <c r="AG7" s="29" t="n">
        <f aca="false">SUM(AG9:AG20)</f>
        <v>557.3</v>
      </c>
      <c r="AH7" s="29" t="n">
        <f aca="false">SUM(AH9:AH20)</f>
        <v>468.4</v>
      </c>
      <c r="AI7" s="29" t="n">
        <f aca="false">SUM(AI9:AI20)</f>
        <v>440.211</v>
      </c>
      <c r="AJ7" s="29" t="n">
        <f aca="false">SUM(AJ9:AJ20)</f>
        <v>373.7</v>
      </c>
      <c r="AK7" s="29" t="n">
        <f aca="false">SUM(AK9:AK20)</f>
        <v>400.82</v>
      </c>
    </row>
    <row r="8" customFormat="false" ht="13.2" hidden="false" customHeight="false" outlineLevel="0" collapsed="false">
      <c r="A8" s="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13.2" hidden="false" customHeight="false" outlineLevel="0" collapsed="false">
      <c r="A9" s="31" t="s">
        <v>12</v>
      </c>
      <c r="B9" s="30" t="n">
        <v>26</v>
      </c>
      <c r="C9" s="32" t="n">
        <v>9</v>
      </c>
      <c r="D9" s="32" t="n">
        <v>14</v>
      </c>
      <c r="E9" s="30" t="n">
        <v>345</v>
      </c>
      <c r="F9" s="30" t="n">
        <v>18</v>
      </c>
      <c r="G9" s="30" t="n">
        <v>33</v>
      </c>
      <c r="H9" s="30" t="n">
        <v>32</v>
      </c>
      <c r="I9" s="32" t="n">
        <v>218</v>
      </c>
      <c r="J9" s="32" t="n">
        <v>300</v>
      </c>
      <c r="K9" s="30" t="n">
        <v>301</v>
      </c>
      <c r="L9" s="30" t="n">
        <v>346</v>
      </c>
      <c r="M9" s="30" t="n">
        <v>328</v>
      </c>
      <c r="N9" s="30" t="n">
        <v>238</v>
      </c>
      <c r="O9" s="30" t="n">
        <v>261</v>
      </c>
      <c r="P9" s="30" t="n">
        <v>246</v>
      </c>
      <c r="Q9" s="33" t="n">
        <v>0.4</v>
      </c>
      <c r="R9" s="30" t="n">
        <v>214</v>
      </c>
      <c r="S9" s="30" t="n">
        <v>215</v>
      </c>
      <c r="T9" s="30" t="n">
        <v>167</v>
      </c>
      <c r="U9" s="34" t="n">
        <v>0.1</v>
      </c>
      <c r="V9" s="34" t="n">
        <v>0.2</v>
      </c>
      <c r="W9" s="34" t="n">
        <v>12</v>
      </c>
      <c r="X9" s="34" t="n">
        <v>0.288</v>
      </c>
      <c r="Y9" s="34" t="n">
        <v>0.4</v>
      </c>
      <c r="Z9" s="34" t="n">
        <v>0.4</v>
      </c>
      <c r="AA9" s="34" t="n">
        <v>8.6</v>
      </c>
      <c r="AB9" s="34" t="n">
        <v>10.7</v>
      </c>
      <c r="AC9" s="34" t="n">
        <v>46</v>
      </c>
      <c r="AD9" s="34" t="n">
        <v>11.772</v>
      </c>
      <c r="AE9" s="34" t="n">
        <v>10.2</v>
      </c>
      <c r="AF9" s="34" t="n">
        <v>8.45</v>
      </c>
      <c r="AG9" s="34" t="n">
        <v>39.1</v>
      </c>
      <c r="AH9" s="34" t="n">
        <v>35.6</v>
      </c>
      <c r="AI9" s="34" t="n">
        <v>33.894</v>
      </c>
      <c r="AJ9" s="34" t="n">
        <v>32</v>
      </c>
      <c r="AK9" s="34" t="n">
        <v>25.96</v>
      </c>
    </row>
    <row r="10" customFormat="false" ht="13.2" hidden="false" customHeight="false" outlineLevel="0" collapsed="false">
      <c r="A10" s="31" t="s">
        <v>13</v>
      </c>
      <c r="B10" s="30" t="n">
        <v>18</v>
      </c>
      <c r="C10" s="32" t="n">
        <v>13</v>
      </c>
      <c r="D10" s="32" t="n">
        <v>17</v>
      </c>
      <c r="E10" s="30" t="n">
        <v>295</v>
      </c>
      <c r="F10" s="30" t="n">
        <v>20</v>
      </c>
      <c r="G10" s="30" t="n">
        <v>8</v>
      </c>
      <c r="H10" s="30" t="n">
        <v>48</v>
      </c>
      <c r="I10" s="32" t="n">
        <v>215</v>
      </c>
      <c r="J10" s="32" t="n">
        <v>295</v>
      </c>
      <c r="K10" s="30" t="n">
        <v>341</v>
      </c>
      <c r="L10" s="30" t="n">
        <v>321</v>
      </c>
      <c r="M10" s="30" t="n">
        <v>217</v>
      </c>
      <c r="N10" s="30" t="n">
        <v>267</v>
      </c>
      <c r="O10" s="30" t="n">
        <v>293</v>
      </c>
      <c r="P10" s="30" t="n">
        <v>242</v>
      </c>
      <c r="Q10" s="33" t="n">
        <v>0.3</v>
      </c>
      <c r="R10" s="30" t="n">
        <v>201</v>
      </c>
      <c r="S10" s="30" t="n">
        <v>184</v>
      </c>
      <c r="T10" s="30" t="n">
        <v>146</v>
      </c>
      <c r="U10" s="34" t="n">
        <v>0.2</v>
      </c>
      <c r="V10" s="34" t="n">
        <v>0.3</v>
      </c>
      <c r="W10" s="34" t="n">
        <v>13</v>
      </c>
      <c r="X10" s="34" t="n">
        <v>0.32</v>
      </c>
      <c r="Y10" s="34" t="n">
        <v>0.1</v>
      </c>
      <c r="Z10" s="34" t="n">
        <v>0.6</v>
      </c>
      <c r="AA10" s="34" t="n">
        <v>8.2</v>
      </c>
      <c r="AB10" s="34" t="n">
        <v>10.8</v>
      </c>
      <c r="AC10" s="34" t="n">
        <v>52</v>
      </c>
      <c r="AD10" s="34" t="n">
        <v>11.62</v>
      </c>
      <c r="AE10" s="34" t="n">
        <v>7.1</v>
      </c>
      <c r="AF10" s="34" t="n">
        <v>9.28</v>
      </c>
      <c r="AG10" s="34" t="n">
        <v>44.2</v>
      </c>
      <c r="AH10" s="34" t="n">
        <v>36.8</v>
      </c>
      <c r="AI10" s="34" t="n">
        <v>34.29</v>
      </c>
      <c r="AJ10" s="34" t="n">
        <v>29.7</v>
      </c>
      <c r="AK10" s="34" t="n">
        <v>28.96</v>
      </c>
    </row>
    <row r="11" customFormat="false" ht="13.2" hidden="false" customHeight="false" outlineLevel="0" collapsed="false">
      <c r="A11" s="31" t="s">
        <v>14</v>
      </c>
      <c r="B11" s="30" t="n">
        <v>15</v>
      </c>
      <c r="C11" s="32" t="n">
        <v>15</v>
      </c>
      <c r="D11" s="32" t="n">
        <v>20</v>
      </c>
      <c r="E11" s="30" t="n">
        <v>281</v>
      </c>
      <c r="F11" s="30" t="n">
        <v>30</v>
      </c>
      <c r="G11" s="30" t="n">
        <v>23</v>
      </c>
      <c r="H11" s="30" t="n">
        <v>83</v>
      </c>
      <c r="I11" s="32" t="n">
        <v>219</v>
      </c>
      <c r="J11" s="32" t="n">
        <v>277</v>
      </c>
      <c r="K11" s="30" t="n">
        <v>417</v>
      </c>
      <c r="L11" s="30" t="n">
        <v>307</v>
      </c>
      <c r="M11" s="30" t="n">
        <v>288</v>
      </c>
      <c r="N11" s="30" t="n">
        <v>355</v>
      </c>
      <c r="O11" s="30" t="n">
        <v>317</v>
      </c>
      <c r="P11" s="30" t="n">
        <v>242</v>
      </c>
      <c r="Q11" s="33" t="n">
        <v>0.2</v>
      </c>
      <c r="R11" s="30" t="n">
        <v>212</v>
      </c>
      <c r="S11" s="30" t="n">
        <v>187</v>
      </c>
      <c r="T11" s="30" t="n">
        <v>141</v>
      </c>
      <c r="U11" s="34" t="n">
        <v>0.3</v>
      </c>
      <c r="V11" s="34" t="n">
        <v>0.3</v>
      </c>
      <c r="W11" s="34" t="n">
        <v>11</v>
      </c>
      <c r="X11" s="34" t="n">
        <v>0.48</v>
      </c>
      <c r="Y11" s="34" t="n">
        <v>0.3</v>
      </c>
      <c r="Z11" s="34" t="n">
        <v>1.1</v>
      </c>
      <c r="AA11" s="34" t="n">
        <v>7.6</v>
      </c>
      <c r="AB11" s="34" t="n">
        <v>9.6</v>
      </c>
      <c r="AC11" s="34" t="n">
        <v>62</v>
      </c>
      <c r="AD11" s="34" t="n">
        <v>10.1</v>
      </c>
      <c r="AE11" s="34" t="n">
        <v>10.3</v>
      </c>
      <c r="AF11" s="34" t="n">
        <v>12.6</v>
      </c>
      <c r="AG11" s="34" t="n">
        <v>47.2</v>
      </c>
      <c r="AH11" s="34" t="n">
        <v>38.9</v>
      </c>
      <c r="AI11" s="34" t="n">
        <v>32.627</v>
      </c>
      <c r="AJ11" s="34" t="n">
        <v>29.8</v>
      </c>
      <c r="AK11" s="34" t="n">
        <v>24.4</v>
      </c>
    </row>
    <row r="12" customFormat="false" ht="13.2" hidden="false" customHeight="false" outlineLevel="0" collapsed="false">
      <c r="A12" s="31" t="s">
        <v>15</v>
      </c>
      <c r="B12" s="30" t="n">
        <v>18</v>
      </c>
      <c r="C12" s="32" t="n">
        <v>12</v>
      </c>
      <c r="D12" s="32" t="n">
        <v>16</v>
      </c>
      <c r="E12" s="30" t="n">
        <v>289</v>
      </c>
      <c r="F12" s="30" t="n">
        <v>34</v>
      </c>
      <c r="G12" s="30" t="n">
        <v>25</v>
      </c>
      <c r="H12" s="30" t="n">
        <v>82</v>
      </c>
      <c r="I12" s="32" t="n">
        <v>212</v>
      </c>
      <c r="J12" s="32" t="n">
        <v>236</v>
      </c>
      <c r="K12" s="30" t="n">
        <v>394</v>
      </c>
      <c r="L12" s="30" t="n">
        <v>446</v>
      </c>
      <c r="M12" s="30" t="n">
        <v>285</v>
      </c>
      <c r="N12" s="30" t="n">
        <v>408</v>
      </c>
      <c r="O12" s="30" t="n">
        <v>287</v>
      </c>
      <c r="P12" s="30" t="n">
        <v>250</v>
      </c>
      <c r="Q12" s="33" t="n">
        <v>0.3</v>
      </c>
      <c r="R12" s="30" t="n">
        <v>238</v>
      </c>
      <c r="S12" s="30" t="n">
        <v>174</v>
      </c>
      <c r="T12" s="30" t="n">
        <v>181</v>
      </c>
      <c r="U12" s="34" t="n">
        <v>0.2</v>
      </c>
      <c r="V12" s="34" t="n">
        <v>0.3</v>
      </c>
      <c r="W12" s="34" t="n">
        <v>9</v>
      </c>
      <c r="X12" s="34" t="n">
        <v>0.5</v>
      </c>
      <c r="Y12" s="34" t="n">
        <v>0.2</v>
      </c>
      <c r="Z12" s="34" t="n">
        <v>1</v>
      </c>
      <c r="AA12" s="34" t="n">
        <v>7.3</v>
      </c>
      <c r="AB12" s="34" t="n">
        <v>9</v>
      </c>
      <c r="AC12" s="34" t="n">
        <v>60</v>
      </c>
      <c r="AD12" s="34" t="n">
        <v>14</v>
      </c>
      <c r="AE12" s="34" t="n">
        <v>9.4</v>
      </c>
      <c r="AF12" s="34" t="n">
        <v>15.9</v>
      </c>
      <c r="AG12" s="34" t="n">
        <v>43.3</v>
      </c>
      <c r="AH12" s="34" t="n">
        <v>38.9</v>
      </c>
      <c r="AI12" s="34" t="n">
        <v>38.7</v>
      </c>
      <c r="AJ12" s="34" t="n">
        <v>29.7</v>
      </c>
      <c r="AK12" s="34" t="n">
        <v>28</v>
      </c>
    </row>
    <row r="13" customFormat="false" ht="13.2" hidden="false" customHeight="false" outlineLevel="0" collapsed="false">
      <c r="A13" s="31" t="s">
        <v>16</v>
      </c>
      <c r="B13" s="30" t="n">
        <v>19</v>
      </c>
      <c r="C13" s="32" t="n">
        <v>40</v>
      </c>
      <c r="D13" s="32" t="n">
        <v>11</v>
      </c>
      <c r="E13" s="30" t="n">
        <v>294</v>
      </c>
      <c r="F13" s="30" t="n">
        <v>28</v>
      </c>
      <c r="G13" s="30" t="n">
        <v>58</v>
      </c>
      <c r="H13" s="30" t="n">
        <v>89</v>
      </c>
      <c r="I13" s="32" t="n">
        <v>199</v>
      </c>
      <c r="J13" s="32" t="n">
        <v>234</v>
      </c>
      <c r="K13" s="30" t="n">
        <v>413</v>
      </c>
      <c r="L13" s="30" t="n">
        <v>422</v>
      </c>
      <c r="M13" s="30" t="n">
        <v>298</v>
      </c>
      <c r="N13" s="30" t="n">
        <v>442</v>
      </c>
      <c r="O13" s="30" t="n">
        <v>306</v>
      </c>
      <c r="P13" s="30" t="n">
        <v>238</v>
      </c>
      <c r="Q13" s="33" t="n">
        <v>0.3</v>
      </c>
      <c r="R13" s="30" t="n">
        <v>206</v>
      </c>
      <c r="S13" s="30" t="n">
        <v>192</v>
      </c>
      <c r="T13" s="30" t="n">
        <v>220</v>
      </c>
      <c r="U13" s="34" t="n">
        <v>0.6</v>
      </c>
      <c r="V13" s="34" t="n">
        <v>0.2</v>
      </c>
      <c r="W13" s="34" t="n">
        <v>10</v>
      </c>
      <c r="X13" s="34" t="n">
        <v>0.5</v>
      </c>
      <c r="Y13" s="34" t="n">
        <v>0.7</v>
      </c>
      <c r="Z13" s="34" t="n">
        <v>1.3</v>
      </c>
      <c r="AA13" s="34" t="n">
        <v>7.8</v>
      </c>
      <c r="AB13" s="34" t="n">
        <v>8.4</v>
      </c>
      <c r="AC13" s="34" t="n">
        <v>62</v>
      </c>
      <c r="AD13" s="34" t="n">
        <v>11.9</v>
      </c>
      <c r="AE13" s="34" t="n">
        <v>9.2</v>
      </c>
      <c r="AF13" s="34" t="n">
        <v>16.25</v>
      </c>
      <c r="AG13" s="34" t="n">
        <v>46.5</v>
      </c>
      <c r="AH13" s="34" t="n">
        <v>38.5</v>
      </c>
      <c r="AI13" s="34" t="n">
        <v>35.2</v>
      </c>
      <c r="AJ13" s="34" t="n">
        <v>32.7</v>
      </c>
      <c r="AK13" s="34" t="n">
        <v>32.4</v>
      </c>
    </row>
    <row r="14" customFormat="false" ht="13.2" hidden="false" customHeight="false" outlineLevel="0" collapsed="false">
      <c r="A14" s="31" t="s">
        <v>17</v>
      </c>
      <c r="B14" s="30" t="n">
        <v>18</v>
      </c>
      <c r="C14" s="32" t="n">
        <v>32</v>
      </c>
      <c r="D14" s="32" t="n">
        <v>9</v>
      </c>
      <c r="E14" s="30" t="n">
        <v>306</v>
      </c>
      <c r="F14" s="30" t="n">
        <v>17</v>
      </c>
      <c r="G14" s="30" t="n">
        <v>28</v>
      </c>
      <c r="H14" s="30" t="n">
        <v>90</v>
      </c>
      <c r="I14" s="32" t="n">
        <v>215</v>
      </c>
      <c r="J14" s="32" t="n">
        <v>235</v>
      </c>
      <c r="K14" s="30" t="n">
        <v>362</v>
      </c>
      <c r="L14" s="30" t="n">
        <v>446</v>
      </c>
      <c r="M14" s="30" t="n">
        <v>315</v>
      </c>
      <c r="N14" s="30" t="n">
        <v>534</v>
      </c>
      <c r="O14" s="30" t="n">
        <v>336</v>
      </c>
      <c r="P14" s="30" t="n">
        <v>221</v>
      </c>
      <c r="Q14" s="33" t="n">
        <v>0.3</v>
      </c>
      <c r="R14" s="30" t="n">
        <v>239</v>
      </c>
      <c r="S14" s="30" t="n">
        <v>191</v>
      </c>
      <c r="T14" s="30" t="n">
        <v>226</v>
      </c>
      <c r="U14" s="34" t="n">
        <v>0.5</v>
      </c>
      <c r="V14" s="34" t="n">
        <v>0.1</v>
      </c>
      <c r="W14" s="34" t="n">
        <v>10</v>
      </c>
      <c r="X14" s="34" t="n">
        <v>0.2</v>
      </c>
      <c r="Y14" s="34" t="n">
        <v>0.4</v>
      </c>
      <c r="Z14" s="34" t="n">
        <v>1.35</v>
      </c>
      <c r="AA14" s="34" t="n">
        <v>7.7</v>
      </c>
      <c r="AB14" s="34" t="n">
        <v>8.5</v>
      </c>
      <c r="AC14" s="34" t="n">
        <v>60</v>
      </c>
      <c r="AD14" s="34" t="n">
        <v>12</v>
      </c>
      <c r="AE14" s="34" t="n">
        <v>9.9</v>
      </c>
      <c r="AF14" s="34" t="n">
        <v>19.56</v>
      </c>
      <c r="AG14" s="34" t="n">
        <v>52.4</v>
      </c>
      <c r="AH14" s="34" t="n">
        <v>36.6</v>
      </c>
      <c r="AI14" s="34" t="n">
        <v>38.8</v>
      </c>
      <c r="AJ14" s="34" t="n">
        <v>31.1</v>
      </c>
      <c r="AK14" s="34" t="n">
        <v>32.9</v>
      </c>
    </row>
    <row r="15" customFormat="false" ht="13.2" hidden="false" customHeight="false" outlineLevel="0" collapsed="false">
      <c r="A15" s="31" t="s">
        <v>18</v>
      </c>
      <c r="B15" s="30" t="n">
        <v>17</v>
      </c>
      <c r="C15" s="32" t="n">
        <v>23</v>
      </c>
      <c r="D15" s="32" t="n">
        <v>18</v>
      </c>
      <c r="E15" s="30" t="n">
        <v>521</v>
      </c>
      <c r="F15" s="30" t="n">
        <v>30</v>
      </c>
      <c r="G15" s="30" t="n">
        <v>30</v>
      </c>
      <c r="H15" s="30" t="n">
        <v>122</v>
      </c>
      <c r="I15" s="32" t="n">
        <v>224</v>
      </c>
      <c r="J15" s="32" t="n">
        <v>282</v>
      </c>
      <c r="K15" s="30" t="n">
        <v>397</v>
      </c>
      <c r="L15" s="30" t="n">
        <v>362</v>
      </c>
      <c r="M15" s="30" t="n">
        <v>338</v>
      </c>
      <c r="N15" s="30" t="n">
        <v>432</v>
      </c>
      <c r="O15" s="30" t="n">
        <v>389</v>
      </c>
      <c r="P15" s="30" t="n">
        <v>292</v>
      </c>
      <c r="Q15" s="33" t="n">
        <v>0.3</v>
      </c>
      <c r="R15" s="30" t="n">
        <v>233</v>
      </c>
      <c r="S15" s="30" t="n">
        <v>217</v>
      </c>
      <c r="T15" s="30" t="n">
        <v>248</v>
      </c>
      <c r="U15" s="34" t="n">
        <v>0.4</v>
      </c>
      <c r="V15" s="34" t="n">
        <v>0.3</v>
      </c>
      <c r="W15" s="34" t="n">
        <v>11</v>
      </c>
      <c r="X15" s="34" t="n">
        <v>0.4</v>
      </c>
      <c r="Y15" s="34" t="n">
        <v>0.4</v>
      </c>
      <c r="Z15" s="34" t="n">
        <v>1.8</v>
      </c>
      <c r="AA15" s="34" t="n">
        <v>8.9</v>
      </c>
      <c r="AB15" s="34" t="n">
        <v>10</v>
      </c>
      <c r="AC15" s="34" t="n">
        <v>80</v>
      </c>
      <c r="AD15" s="34" t="n">
        <v>10.8</v>
      </c>
      <c r="AE15" s="34" t="n">
        <v>11</v>
      </c>
      <c r="AF15" s="34" t="n">
        <v>15.4</v>
      </c>
      <c r="AG15" s="34" t="n">
        <v>54.9</v>
      </c>
      <c r="AH15" s="34" t="n">
        <v>47.6</v>
      </c>
      <c r="AI15" s="34" t="n">
        <v>40.3</v>
      </c>
      <c r="AJ15" s="34" t="n">
        <v>35.4</v>
      </c>
      <c r="AK15" s="34" t="n">
        <v>37.8</v>
      </c>
    </row>
    <row r="16" customFormat="false" ht="13.2" hidden="false" customHeight="false" outlineLevel="0" collapsed="false">
      <c r="A16" s="31" t="s">
        <v>19</v>
      </c>
      <c r="B16" s="30" t="n">
        <v>11</v>
      </c>
      <c r="C16" s="30" t="n">
        <v>8</v>
      </c>
      <c r="D16" s="30" t="n">
        <v>14</v>
      </c>
      <c r="E16" s="30" t="n">
        <v>313</v>
      </c>
      <c r="F16" s="30" t="n">
        <v>34</v>
      </c>
      <c r="G16" s="30" t="n">
        <v>49</v>
      </c>
      <c r="H16" s="30" t="n">
        <v>134</v>
      </c>
      <c r="I16" s="30" t="n">
        <v>242</v>
      </c>
      <c r="J16" s="30" t="n">
        <v>298</v>
      </c>
      <c r="K16" s="30" t="n">
        <v>415</v>
      </c>
      <c r="L16" s="30" t="n">
        <v>369</v>
      </c>
      <c r="M16" s="30" t="n">
        <v>336</v>
      </c>
      <c r="N16" s="30" t="n">
        <v>491</v>
      </c>
      <c r="O16" s="30" t="n">
        <v>371</v>
      </c>
      <c r="P16" s="30" t="n">
        <v>272</v>
      </c>
      <c r="Q16" s="33" t="n">
        <v>0.2</v>
      </c>
      <c r="R16" s="30" t="n">
        <v>227</v>
      </c>
      <c r="S16" s="30" t="n">
        <v>210</v>
      </c>
      <c r="T16" s="30" t="n">
        <v>246</v>
      </c>
      <c r="U16" s="34" t="n">
        <v>0.1</v>
      </c>
      <c r="V16" s="34" t="n">
        <v>0.2</v>
      </c>
      <c r="W16" s="34" t="n">
        <v>8</v>
      </c>
      <c r="X16" s="34" t="n">
        <v>0.4</v>
      </c>
      <c r="Y16" s="34" t="n">
        <v>0.3</v>
      </c>
      <c r="Z16" s="34" t="n">
        <v>1.8</v>
      </c>
      <c r="AA16" s="34" t="n">
        <v>9.2</v>
      </c>
      <c r="AB16" s="34" t="n">
        <v>10.5</v>
      </c>
      <c r="AC16" s="34" t="n">
        <v>66</v>
      </c>
      <c r="AD16" s="34" t="n">
        <v>10.9</v>
      </c>
      <c r="AE16" s="34" t="n">
        <v>9.2</v>
      </c>
      <c r="AF16" s="34" t="n">
        <v>16.4</v>
      </c>
      <c r="AG16" s="34" t="n">
        <v>57.4</v>
      </c>
      <c r="AH16" s="34" t="n">
        <v>45.5</v>
      </c>
      <c r="AI16" s="34" t="n">
        <v>38.9</v>
      </c>
      <c r="AJ16" s="34" t="n">
        <v>37.6</v>
      </c>
      <c r="AK16" s="34" t="n">
        <v>38.2</v>
      </c>
    </row>
    <row r="17" customFormat="false" ht="13.2" hidden="false" customHeight="false" outlineLevel="0" collapsed="false">
      <c r="A17" s="31" t="s">
        <v>20</v>
      </c>
      <c r="B17" s="30" t="n">
        <v>14</v>
      </c>
      <c r="C17" s="30" t="n">
        <v>17</v>
      </c>
      <c r="D17" s="30" t="n">
        <v>17</v>
      </c>
      <c r="E17" s="30" t="n">
        <v>284</v>
      </c>
      <c r="F17" s="30" t="n">
        <v>23</v>
      </c>
      <c r="G17" s="30" t="n">
        <v>32</v>
      </c>
      <c r="H17" s="30" t="n">
        <v>141</v>
      </c>
      <c r="I17" s="30" t="n">
        <v>218</v>
      </c>
      <c r="J17" s="30" t="n">
        <v>264</v>
      </c>
      <c r="K17" s="30" t="n">
        <v>382</v>
      </c>
      <c r="L17" s="30" t="n">
        <v>320</v>
      </c>
      <c r="M17" s="30" t="n">
        <v>276</v>
      </c>
      <c r="N17" s="30" t="n">
        <v>441</v>
      </c>
      <c r="O17" s="30" t="n">
        <v>364</v>
      </c>
      <c r="P17" s="30" t="n">
        <v>206</v>
      </c>
      <c r="Q17" s="33" t="n">
        <v>0.2</v>
      </c>
      <c r="R17" s="30" t="n">
        <v>232</v>
      </c>
      <c r="S17" s="30" t="n">
        <v>195</v>
      </c>
      <c r="T17" s="30" t="n">
        <v>233</v>
      </c>
      <c r="U17" s="34" t="n">
        <v>0.3</v>
      </c>
      <c r="V17" s="34" t="n">
        <v>0.3</v>
      </c>
      <c r="W17" s="34" t="n">
        <v>7</v>
      </c>
      <c r="X17" s="34" t="n">
        <v>0.3</v>
      </c>
      <c r="Y17" s="34" t="n">
        <v>0.5</v>
      </c>
      <c r="Z17" s="34" t="n">
        <v>1.3</v>
      </c>
      <c r="AA17" s="34" t="n">
        <v>8.1</v>
      </c>
      <c r="AB17" s="34" t="n">
        <v>10.4</v>
      </c>
      <c r="AC17" s="34" t="n">
        <v>56</v>
      </c>
      <c r="AD17" s="34" t="n">
        <v>9.8</v>
      </c>
      <c r="AE17" s="34" t="n">
        <v>9.5</v>
      </c>
      <c r="AF17" s="34" t="n">
        <v>12.7</v>
      </c>
      <c r="AG17" s="34" t="n">
        <v>58.3</v>
      </c>
      <c r="AH17" s="34" t="n">
        <v>38</v>
      </c>
      <c r="AI17" s="34" t="n">
        <v>40.6</v>
      </c>
      <c r="AJ17" s="34" t="n">
        <v>31.7</v>
      </c>
      <c r="AK17" s="34" t="n">
        <v>40.8</v>
      </c>
    </row>
    <row r="18" customFormat="false" ht="13.2" hidden="false" customHeight="false" outlineLevel="0" collapsed="false">
      <c r="A18" s="31" t="s">
        <v>21</v>
      </c>
      <c r="B18" s="30" t="n">
        <v>19</v>
      </c>
      <c r="C18" s="30" t="n">
        <v>19</v>
      </c>
      <c r="D18" s="30" t="n">
        <v>22</v>
      </c>
      <c r="E18" s="30" t="n">
        <v>240</v>
      </c>
      <c r="F18" s="30" t="n">
        <v>24</v>
      </c>
      <c r="G18" s="30" t="n">
        <v>35</v>
      </c>
      <c r="H18" s="30" t="n">
        <v>140</v>
      </c>
      <c r="I18" s="30" t="n">
        <v>226</v>
      </c>
      <c r="J18" s="30" t="n">
        <v>271</v>
      </c>
      <c r="K18" s="30" t="n">
        <v>326</v>
      </c>
      <c r="L18" s="30" t="n">
        <v>358</v>
      </c>
      <c r="M18" s="30" t="n">
        <v>271</v>
      </c>
      <c r="N18" s="30" t="n">
        <v>542</v>
      </c>
      <c r="O18" s="30" t="n">
        <v>306</v>
      </c>
      <c r="P18" s="30" t="n">
        <v>234</v>
      </c>
      <c r="Q18" s="33" t="n">
        <v>0.3</v>
      </c>
      <c r="R18" s="30" t="n">
        <v>229</v>
      </c>
      <c r="S18" s="30" t="n">
        <v>188</v>
      </c>
      <c r="T18" s="30" t="n">
        <v>236</v>
      </c>
      <c r="U18" s="34" t="n">
        <v>0.3</v>
      </c>
      <c r="V18" s="34" t="n">
        <v>0.4</v>
      </c>
      <c r="W18" s="34" t="n">
        <v>9</v>
      </c>
      <c r="X18" s="34" t="n">
        <v>0.3</v>
      </c>
      <c r="Y18" s="34" t="n">
        <v>0.5</v>
      </c>
      <c r="Z18" s="34" t="n">
        <v>1.88</v>
      </c>
      <c r="AA18" s="34" t="n">
        <v>7.8</v>
      </c>
      <c r="AB18" s="34" t="n">
        <v>10.7</v>
      </c>
      <c r="AC18" s="34" t="n">
        <v>47</v>
      </c>
      <c r="AD18" s="34" t="n">
        <v>10.9</v>
      </c>
      <c r="AE18" s="34" t="n">
        <v>9.9</v>
      </c>
      <c r="AF18" s="34" t="n">
        <v>17.1</v>
      </c>
      <c r="AG18" s="34" t="n">
        <v>45.1</v>
      </c>
      <c r="AH18" s="34" t="n">
        <v>38.8</v>
      </c>
      <c r="AI18" s="34" t="n">
        <v>40.3</v>
      </c>
      <c r="AJ18" s="34" t="n">
        <v>30.2</v>
      </c>
      <c r="AK18" s="34" t="n">
        <v>40.5</v>
      </c>
    </row>
    <row r="19" customFormat="false" ht="13.2" hidden="false" customHeight="false" outlineLevel="0" collapsed="false">
      <c r="A19" s="31" t="s">
        <v>22</v>
      </c>
      <c r="B19" s="30" t="n">
        <v>12</v>
      </c>
      <c r="C19" s="30" t="n">
        <v>14</v>
      </c>
      <c r="D19" s="30" t="n">
        <v>12</v>
      </c>
      <c r="E19" s="30" t="n">
        <v>207</v>
      </c>
      <c r="F19" s="30" t="n">
        <v>27</v>
      </c>
      <c r="G19" s="30" t="n">
        <v>37</v>
      </c>
      <c r="H19" s="30" t="n">
        <v>170</v>
      </c>
      <c r="I19" s="30" t="n">
        <v>237</v>
      </c>
      <c r="J19" s="30" t="n">
        <v>230</v>
      </c>
      <c r="K19" s="30" t="n">
        <v>278</v>
      </c>
      <c r="L19" s="30" t="n">
        <v>293</v>
      </c>
      <c r="M19" s="30" t="n">
        <v>281</v>
      </c>
      <c r="N19" s="30" t="n">
        <v>500</v>
      </c>
      <c r="O19" s="30" t="n">
        <v>239</v>
      </c>
      <c r="P19" s="30" t="n">
        <v>198</v>
      </c>
      <c r="Q19" s="33" t="n">
        <v>0.2</v>
      </c>
      <c r="R19" s="30" t="n">
        <v>212</v>
      </c>
      <c r="S19" s="30" t="n">
        <v>179</v>
      </c>
      <c r="T19" s="30" t="n">
        <v>213</v>
      </c>
      <c r="U19" s="34" t="n">
        <v>0.2</v>
      </c>
      <c r="V19" s="34" t="n">
        <v>0.2</v>
      </c>
      <c r="W19" s="34" t="n">
        <v>8</v>
      </c>
      <c r="X19" s="34" t="n">
        <v>0.3</v>
      </c>
      <c r="Y19" s="34" t="n">
        <v>0.5</v>
      </c>
      <c r="Z19" s="34" t="n">
        <v>2.29</v>
      </c>
      <c r="AA19" s="34" t="n">
        <v>8.3</v>
      </c>
      <c r="AB19" s="34" t="n">
        <v>9</v>
      </c>
      <c r="AC19" s="34" t="n">
        <v>41</v>
      </c>
      <c r="AD19" s="34" t="n">
        <v>9.7</v>
      </c>
      <c r="AE19" s="34" t="n">
        <v>10.4</v>
      </c>
      <c r="AF19" s="34" t="n">
        <v>16.3</v>
      </c>
      <c r="AG19" s="34" t="n">
        <v>35</v>
      </c>
      <c r="AH19" s="34" t="n">
        <v>35.2</v>
      </c>
      <c r="AI19" s="34" t="n">
        <v>33.5</v>
      </c>
      <c r="AJ19" s="34" t="n">
        <v>28.4</v>
      </c>
      <c r="AK19" s="34" t="n">
        <v>35.6</v>
      </c>
    </row>
    <row r="20" customFormat="false" ht="13.2" hidden="false" customHeight="false" outlineLevel="0" collapsed="false">
      <c r="A20" s="35" t="s">
        <v>23</v>
      </c>
      <c r="B20" s="36" t="n">
        <v>11</v>
      </c>
      <c r="C20" s="36" t="n">
        <v>12</v>
      </c>
      <c r="D20" s="36" t="n">
        <v>24</v>
      </c>
      <c r="E20" s="36" t="n">
        <v>239</v>
      </c>
      <c r="F20" s="36" t="n">
        <v>36</v>
      </c>
      <c r="G20" s="36" t="n">
        <v>57</v>
      </c>
      <c r="H20" s="36" t="n">
        <v>147</v>
      </c>
      <c r="I20" s="36" t="n">
        <v>279</v>
      </c>
      <c r="J20" s="36" t="n">
        <v>274</v>
      </c>
      <c r="K20" s="36" t="n">
        <v>272</v>
      </c>
      <c r="L20" s="36" t="n">
        <v>321</v>
      </c>
      <c r="M20" s="36" t="n">
        <v>303</v>
      </c>
      <c r="N20" s="36" t="n">
        <v>529</v>
      </c>
      <c r="O20" s="36" t="n">
        <v>226</v>
      </c>
      <c r="P20" s="36" t="n">
        <v>229</v>
      </c>
      <c r="Q20" s="37" t="n">
        <v>0.2</v>
      </c>
      <c r="R20" s="36" t="n">
        <v>208</v>
      </c>
      <c r="S20" s="36" t="n">
        <v>163</v>
      </c>
      <c r="T20" s="36" t="n">
        <v>221</v>
      </c>
      <c r="U20" s="38" t="n">
        <v>0.2</v>
      </c>
      <c r="V20" s="38" t="n">
        <v>0.1</v>
      </c>
      <c r="W20" s="38" t="n">
        <v>9</v>
      </c>
      <c r="X20" s="38" t="n">
        <v>0.5</v>
      </c>
      <c r="Y20" s="38" t="n">
        <v>0.7</v>
      </c>
      <c r="Z20" s="38" t="n">
        <v>1.989</v>
      </c>
      <c r="AA20" s="38" t="n">
        <v>10</v>
      </c>
      <c r="AB20" s="38" t="n">
        <v>10.7</v>
      </c>
      <c r="AC20" s="38" t="n">
        <v>41</v>
      </c>
      <c r="AD20" s="38" t="n">
        <v>10.7</v>
      </c>
      <c r="AE20" s="38" t="n">
        <v>10.7</v>
      </c>
      <c r="AF20" s="38" t="n">
        <v>17.6</v>
      </c>
      <c r="AG20" s="38" t="n">
        <v>33.9</v>
      </c>
      <c r="AH20" s="38" t="n">
        <v>38</v>
      </c>
      <c r="AI20" s="38" t="n">
        <v>33.1</v>
      </c>
      <c r="AJ20" s="38" t="n">
        <v>25.4</v>
      </c>
      <c r="AK20" s="38" t="n">
        <v>35.3</v>
      </c>
    </row>
    <row r="21" customFormat="false" ht="13.2" hidden="false" customHeight="false" outlineLevel="0" collapsed="false">
      <c r="A21" s="31" t="s">
        <v>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</sheetData>
  <mergeCells count="11">
    <mergeCell ref="A1:AJ1"/>
    <mergeCell ref="A2:AJ2"/>
    <mergeCell ref="C4:D4"/>
    <mergeCell ref="F4:T4"/>
    <mergeCell ref="X4:AK4"/>
    <mergeCell ref="G5:H5"/>
    <mergeCell ref="M5:N5"/>
    <mergeCell ref="S5:T5"/>
    <mergeCell ref="Y5:Z5"/>
    <mergeCell ref="AD5:AF5"/>
    <mergeCell ref="AI5:A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07:41Z</dcterms:created>
  <dc:creator>cendoc</dc:creator>
  <dc:description/>
  <dc:language>en-US</dc:language>
  <cp:lastModifiedBy>cendoc</cp:lastModifiedBy>
  <cp:revision>0</cp:revision>
  <dc:subject/>
  <dc:title/>
</cp:coreProperties>
</file>